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ttle</t>
  </si>
  <si>
    <t xml:space="preserve">sheeps and goats</t>
  </si>
  <si>
    <t xml:space="preserve">horses</t>
  </si>
  <si>
    <t xml:space="preserve">pigs</t>
  </si>
  <si>
    <t xml:space="preserve">poul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##\ ###\ ###\ 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046297008383"/>
          <c:y val="0.0373022978215458"/>
          <c:w val="0.937014535107283"/>
          <c:h val="0.932557445538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2024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8238.6</c:v>
                </c:pt>
                <c:pt idx="1">
                  <c:v>22252.1</c:v>
                </c:pt>
                <c:pt idx="2">
                  <c:v>4132.2</c:v>
                </c:pt>
                <c:pt idx="3">
                  <c:v>481.9</c:v>
                </c:pt>
                <c:pt idx="4">
                  <c:v>46119.8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6830.7</c:v>
                </c:pt>
                <c:pt idx="1">
                  <c:v>20408.5</c:v>
                </c:pt>
                <c:pt idx="2">
                  <c:v>3940.5</c:v>
                </c:pt>
                <c:pt idx="3">
                  <c:v>524.2</c:v>
                </c:pt>
                <c:pt idx="4">
                  <c:v>46360.3</c:v>
                </c:pt>
              </c:numCache>
            </c:numRef>
          </c:val>
        </c:ser>
        <c:gapWidth val="70"/>
        <c:overlap val="0"/>
        <c:axId val="11322319"/>
        <c:axId val="33170118"/>
      </c:barChart>
      <c:catAx>
        <c:axId val="11322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3170118"/>
        <c:crossesAt val="0"/>
        <c:auto val="1"/>
        <c:lblAlgn val="ctr"/>
        <c:lblOffset val="100"/>
        <c:noMultiLvlLbl val="0"/>
      </c:catAx>
      <c:valAx>
        <c:axId val="33170118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2231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637852803199"/>
          <c:y val="0.434347955834079"/>
          <c:w val="0.0813658386526186"/>
          <c:h val="0.152641002685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2024</v>
      </c>
      <c r="C2" s="3" t="n">
        <v>2023</v>
      </c>
    </row>
    <row r="3" customFormat="false" ht="12.75" hidden="false" customHeight="false" outlineLevel="0" collapsed="false">
      <c r="A3" s="4" t="s">
        <v>0</v>
      </c>
      <c r="B3" s="5" t="n">
        <v>8238.6</v>
      </c>
      <c r="C3" s="5" t="n">
        <v>6830.7</v>
      </c>
      <c r="D3" s="6"/>
    </row>
    <row r="4" customFormat="false" ht="12.75" hidden="false" customHeight="false" outlineLevel="0" collapsed="false">
      <c r="A4" s="4" t="s">
        <v>1</v>
      </c>
      <c r="B4" s="5" t="n">
        <v>22252.1</v>
      </c>
      <c r="C4" s="5" t="n">
        <v>20408.5</v>
      </c>
      <c r="D4" s="6"/>
    </row>
    <row r="5" customFormat="false" ht="12.75" hidden="false" customHeight="false" outlineLevel="0" collapsed="false">
      <c r="A5" s="4" t="s">
        <v>2</v>
      </c>
      <c r="B5" s="5" t="n">
        <v>4132.2</v>
      </c>
      <c r="C5" s="5" t="n">
        <v>3940.5</v>
      </c>
      <c r="D5" s="7"/>
    </row>
    <row r="6" customFormat="false" ht="12.75" hidden="false" customHeight="false" outlineLevel="0" collapsed="false">
      <c r="A6" s="4" t="s">
        <v>3</v>
      </c>
      <c r="B6" s="5" t="n">
        <v>481.9</v>
      </c>
      <c r="C6" s="5" t="n">
        <v>524.2</v>
      </c>
      <c r="D6" s="7"/>
    </row>
    <row r="7" customFormat="false" ht="12.75" hidden="false" customHeight="false" outlineLevel="0" collapsed="false">
      <c r="A7" s="4" t="s">
        <v>4</v>
      </c>
      <c r="B7" s="5" t="n">
        <v>46119.8</v>
      </c>
      <c r="C7" s="5" t="n">
        <v>46360.3</v>
      </c>
      <c r="D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Бек Махсатұлы</cp:lastModifiedBy>
  <cp:lastPrinted>2009-09-15T10:02:11Z</cp:lastPrinted>
  <dcterms:modified xsi:type="dcterms:W3CDTF">2024-11-11T12:13:15Z</dcterms:modified>
  <cp:revision>0</cp:revision>
  <dc:subject/>
  <dc:title/>
</cp:coreProperties>
</file>